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80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5-2026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Гідравлічні виконавчі механізми та регулювальн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Мережі, системи,  протоколи</t>
  </si>
  <si>
    <t xml:space="preserve">Что в замен????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O13" activeCellId="0" sqref="AO13:BA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4.6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1</v>
      </c>
      <c r="AD23" s="50" t="s">
        <v>31</v>
      </c>
      <c r="AE23" s="52" t="s">
        <v>31</v>
      </c>
      <c r="AF23" s="53" t="s">
        <v>34</v>
      </c>
      <c r="AG23" s="54" t="s">
        <v>32</v>
      </c>
      <c r="AH23" s="54" t="s">
        <v>32</v>
      </c>
      <c r="AI23" s="55" t="s">
        <v>33</v>
      </c>
      <c r="AJ23" s="53" t="s">
        <v>35</v>
      </c>
      <c r="AK23" s="50" t="s">
        <v>35</v>
      </c>
      <c r="AL23" s="50" t="s">
        <v>35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6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2" activePane="bottomLeft" state="frozen"/>
      <selection pane="topLeft" activeCell="A1" activeCellId="0" sqref="A1"/>
      <selection pane="bottomLeft" activeCell="B19" activeCellId="0" sqref="B19"/>
    </sheetView>
  </sheetViews>
  <sheetFormatPr defaultColWidth="9.1015625" defaultRowHeight="18" zeroHeight="false" outlineLevelRow="0" outlineLevelCol="0"/>
  <cols>
    <col collapsed="false" customWidth="true" hidden="false" outlineLevel="0" max="1" min="1" style="92" width="8.66"/>
    <col collapsed="false" customWidth="true" hidden="false" outlineLevel="0" max="2" min="2" style="93" width="84.66"/>
    <col collapsed="false" customWidth="true" hidden="false" outlineLevel="0" max="3" min="3" style="94" width="5.87"/>
    <col collapsed="false" customWidth="true" hidden="false" outlineLevel="0" max="4" min="4" style="95" width="7.66"/>
    <col collapsed="false" customWidth="true" hidden="false" outlineLevel="0" max="5" min="5" style="95" width="6.1"/>
    <col collapsed="false" customWidth="true" hidden="false" outlineLevel="0" max="6" min="6" style="94" width="6.1"/>
    <col collapsed="false" customWidth="true" hidden="false" outlineLevel="0" max="7" min="7" style="96" width="10.43"/>
    <col collapsed="false" customWidth="true" hidden="false" outlineLevel="0" max="8" min="8" style="94" width="9.43"/>
    <col collapsed="false" customWidth="true" hidden="false" outlineLevel="0" max="9" min="9" style="93" width="8.87"/>
    <col collapsed="false" customWidth="true" hidden="false" outlineLevel="0" max="10" min="10" style="93" width="8.43"/>
    <col collapsed="false" customWidth="true" hidden="false" outlineLevel="0" max="11" min="11" style="93" width="7.99"/>
    <col collapsed="false" customWidth="true" hidden="false" outlineLevel="0" max="12" min="12" style="93" width="8.87"/>
    <col collapsed="false" customWidth="false" hidden="false" outlineLevel="0" max="13" min="13" style="93" width="9.1"/>
    <col collapsed="false" customWidth="true" hidden="false" outlineLevel="0" max="16" min="14" style="93" width="7.55"/>
    <col collapsed="false" customWidth="true" hidden="false" outlineLevel="0" max="17" min="17" style="93" width="8.1"/>
    <col collapsed="false" customWidth="false" hidden="false" outlineLevel="0" max="20" min="18" style="97" width="9.1"/>
    <col collapsed="false" customWidth="true" hidden="false" outlineLevel="0" max="21" min="21" style="97" width="0.99"/>
    <col collapsed="false" customWidth="false" hidden="false" outlineLevel="0" max="257" min="22" style="97" width="9.1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 t="n">
        <v>60</v>
      </c>
      <c r="I39" s="165"/>
      <c r="J39" s="165"/>
      <c r="K39" s="165"/>
      <c r="L39" s="165" t="n">
        <v>26</v>
      </c>
      <c r="M39" s="229" t="n">
        <v>34</v>
      </c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70)</f>
        <v>#VALUE!</v>
      </c>
      <c r="J53" s="268" t="e">
        <f aca="false">SUM(J13:J170)</f>
        <v>#VALUE!</v>
      </c>
      <c r="K53" s="268" t="e">
        <f aca="false">SUM(K13:K170)</f>
        <v>#VALUE!</v>
      </c>
      <c r="L53" s="268" t="e">
        <f aca="false">SUM(L13:L170)</f>
        <v>#VALUE!</v>
      </c>
      <c r="M53" s="265" t="e">
        <f aca="false">SUM(M13:M170)</f>
        <v>#VALUE!</v>
      </c>
      <c r="N53" s="269" t="n">
        <f aca="false">SUM(N13:N52)</f>
        <v>16</v>
      </c>
      <c r="O53" s="264" t="e">
        <f aca="false">SUM(O16:O170)</f>
        <v>#VALUE!</v>
      </c>
      <c r="P53" s="264" t="n">
        <f aca="false">SUM(P11:P52)</f>
        <v>0</v>
      </c>
      <c r="Q53" s="265" t="e">
        <f aca="false">SUM(Q16:Q170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306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7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308" t="s">
        <v>84</v>
      </c>
      <c r="C68" s="207"/>
      <c r="D68" s="180"/>
      <c r="E68" s="180"/>
      <c r="F68" s="303"/>
      <c r="G68" s="304" t="n">
        <v>0.5</v>
      </c>
      <c r="H68" s="169"/>
      <c r="I68" s="309"/>
      <c r="J68" s="250"/>
      <c r="K68" s="251"/>
      <c r="L68" s="251"/>
      <c r="M68" s="310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311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12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12"/>
      <c r="G71" s="313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4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5"/>
      <c r="G76" s="316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5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5"/>
      <c r="G78" s="316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8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7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8" customFormat="true" ht="20.1" hidden="false" customHeight="true" outlineLevel="0" collapsed="false">
      <c r="A80" s="142" t="s">
        <v>149</v>
      </c>
      <c r="B80" s="319" t="s">
        <v>150</v>
      </c>
      <c r="C80" s="178"/>
      <c r="D80" s="171"/>
      <c r="E80" s="171"/>
      <c r="F80" s="315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8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5"/>
      <c r="G81" s="316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5"/>
      <c r="G82" s="316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20" t="s">
        <v>152</v>
      </c>
      <c r="C83" s="178"/>
      <c r="D83" s="171"/>
      <c r="E83" s="171"/>
      <c r="F83" s="315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5"/>
      <c r="G84" s="316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21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5"/>
      <c r="G85" s="316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20" t="s">
        <v>154</v>
      </c>
      <c r="C86" s="178"/>
      <c r="D86" s="171"/>
      <c r="E86" s="171"/>
      <c r="F86" s="315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22" t="s">
        <v>156</v>
      </c>
      <c r="C87" s="178"/>
      <c r="D87" s="171"/>
      <c r="E87" s="171"/>
      <c r="F87" s="315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5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21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21" customFormat="true" ht="20.1" hidden="false" customHeight="true" outlineLevel="0" collapsed="false">
      <c r="A90" s="142" t="s">
        <v>157</v>
      </c>
      <c r="B90" s="323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21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5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21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5"/>
      <c r="G92" s="316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21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4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21" customFormat="true" ht="20.1" hidden="false" customHeight="true" outlineLevel="0" collapsed="false">
      <c r="A94" s="142" t="s">
        <v>161</v>
      </c>
      <c r="B94" s="325" t="s">
        <v>162</v>
      </c>
      <c r="C94" s="326"/>
      <c r="D94" s="193"/>
      <c r="E94" s="193"/>
      <c r="F94" s="327"/>
      <c r="G94" s="328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21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21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21" customFormat="true" ht="20.1" hidden="false" customHeight="true" outlineLevel="0" collapsed="false">
      <c r="A97" s="150" t="s">
        <v>163</v>
      </c>
      <c r="B97" s="319" t="s">
        <v>164</v>
      </c>
      <c r="C97" s="326"/>
      <c r="D97" s="193"/>
      <c r="E97" s="193"/>
      <c r="F97" s="166"/>
      <c r="G97" s="328" t="n">
        <f aca="false">G98+G99</f>
        <v>7</v>
      </c>
      <c r="H97" s="159"/>
      <c r="I97" s="329"/>
      <c r="J97" s="137"/>
      <c r="K97" s="137"/>
      <c r="L97" s="137"/>
      <c r="M97" s="288"/>
      <c r="N97" s="330"/>
      <c r="O97" s="137"/>
      <c r="P97" s="137"/>
      <c r="Q97" s="331"/>
    </row>
    <row r="98" s="321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4"/>
      <c r="J98" s="107"/>
      <c r="K98" s="107"/>
      <c r="L98" s="107"/>
      <c r="M98" s="284"/>
      <c r="N98" s="113"/>
      <c r="O98" s="107"/>
      <c r="P98" s="107"/>
      <c r="Q98" s="114"/>
    </row>
    <row r="99" s="333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3" t="n">
        <v>3</v>
      </c>
      <c r="H99" s="317" t="n">
        <f aca="false">G99*30</f>
        <v>90</v>
      </c>
      <c r="I99" s="278" t="n">
        <f aca="false">SUM(J99:L99)</f>
        <v>52</v>
      </c>
      <c r="J99" s="332" t="n">
        <v>26</v>
      </c>
      <c r="K99" s="332" t="n">
        <v>13</v>
      </c>
      <c r="L99" s="332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3" customFormat="true" ht="20.1" hidden="false" customHeight="true" outlineLevel="0" collapsed="false">
      <c r="A100" s="256" t="s">
        <v>124</v>
      </c>
      <c r="B100" s="256"/>
      <c r="C100" s="334"/>
      <c r="D100" s="258"/>
      <c r="E100" s="258"/>
      <c r="F100" s="335"/>
      <c r="G100" s="336" t="n">
        <f aca="false">G58+G71+G75+G78+G81+G84+G88+G92+G98+G62+G73+G95+G65+G68</f>
        <v>34</v>
      </c>
      <c r="H100" s="337"/>
      <c r="I100" s="338"/>
      <c r="J100" s="339"/>
      <c r="K100" s="339"/>
      <c r="L100" s="339"/>
      <c r="M100" s="340"/>
      <c r="N100" s="341"/>
      <c r="O100" s="339"/>
      <c r="P100" s="342"/>
      <c r="Q100" s="343"/>
    </row>
    <row r="101" s="99" customFormat="true" ht="20.1" hidden="false" customHeight="true" outlineLevel="0" collapsed="false">
      <c r="A101" s="256" t="s">
        <v>125</v>
      </c>
      <c r="B101" s="256"/>
      <c r="C101" s="344"/>
      <c r="D101" s="258"/>
      <c r="E101" s="258"/>
      <c r="F101" s="259"/>
      <c r="G101" s="263" t="n">
        <f aca="false">G59+G60+G63+G72+G76+G79+G82+G85+G86+G89+G90+G93+G99+G96+G66+G69</f>
        <v>45</v>
      </c>
      <c r="H101" s="345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6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7" t="s">
        <v>165</v>
      </c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</row>
    <row r="103" s="99" customFormat="true" ht="20.1" hidden="false" customHeight="true" outlineLevel="0" collapsed="false">
      <c r="A103" s="348" t="s">
        <v>127</v>
      </c>
      <c r="B103" s="349" t="s">
        <v>166</v>
      </c>
      <c r="C103" s="350"/>
      <c r="D103" s="351"/>
      <c r="E103" s="351"/>
      <c r="F103" s="352"/>
      <c r="G103" s="353" t="s">
        <v>167</v>
      </c>
      <c r="H103" s="350"/>
      <c r="I103" s="351"/>
      <c r="J103" s="351"/>
      <c r="K103" s="351"/>
      <c r="L103" s="351"/>
      <c r="M103" s="352"/>
      <c r="N103" s="350"/>
      <c r="O103" s="351"/>
      <c r="P103" s="351"/>
      <c r="Q103" s="352"/>
    </row>
    <row r="104" s="99" customFormat="true" ht="20.1" hidden="false" customHeight="true" outlineLevel="0" collapsed="false">
      <c r="A104" s="354" t="s">
        <v>168</v>
      </c>
      <c r="B104" s="355" t="s">
        <v>169</v>
      </c>
      <c r="C104" s="356"/>
      <c r="D104" s="357"/>
      <c r="E104" s="357"/>
      <c r="F104" s="358"/>
      <c r="G104" s="359" t="s">
        <v>167</v>
      </c>
      <c r="H104" s="356"/>
      <c r="I104" s="357"/>
      <c r="J104" s="357"/>
      <c r="K104" s="357"/>
      <c r="L104" s="357"/>
      <c r="M104" s="358"/>
      <c r="N104" s="356"/>
      <c r="O104" s="357"/>
      <c r="P104" s="357"/>
      <c r="Q104" s="358"/>
    </row>
    <row r="105" s="99" customFormat="true" ht="20.1" hidden="false" customHeight="true" outlineLevel="0" collapsed="false">
      <c r="A105" s="354" t="s">
        <v>170</v>
      </c>
      <c r="B105" s="355" t="s">
        <v>171</v>
      </c>
      <c r="C105" s="356"/>
      <c r="D105" s="360"/>
      <c r="E105" s="357"/>
      <c r="F105" s="358"/>
      <c r="G105" s="359" t="s">
        <v>167</v>
      </c>
      <c r="H105" s="356"/>
      <c r="I105" s="357"/>
      <c r="J105" s="357"/>
      <c r="K105" s="357"/>
      <c r="L105" s="357"/>
      <c r="M105" s="358"/>
      <c r="N105" s="361"/>
      <c r="O105" s="362"/>
      <c r="P105" s="362"/>
      <c r="Q105" s="363"/>
    </row>
    <row r="106" s="321" customFormat="true" ht="20.1" hidden="false" customHeight="true" outlineLevel="0" collapsed="false">
      <c r="A106" s="354" t="s">
        <v>172</v>
      </c>
      <c r="B106" s="364" t="s">
        <v>173</v>
      </c>
      <c r="C106" s="365"/>
      <c r="D106" s="366" t="n">
        <v>4</v>
      </c>
      <c r="E106" s="366"/>
      <c r="F106" s="367"/>
      <c r="G106" s="368" t="n">
        <v>4.5</v>
      </c>
      <c r="H106" s="369" t="n">
        <f aca="false">G106*30</f>
        <v>135</v>
      </c>
      <c r="I106" s="370" t="s">
        <v>174</v>
      </c>
      <c r="J106" s="370"/>
      <c r="K106" s="370"/>
      <c r="L106" s="370"/>
      <c r="M106" s="370"/>
      <c r="N106" s="371"/>
      <c r="O106" s="372"/>
      <c r="P106" s="372"/>
      <c r="Q106" s="373"/>
    </row>
    <row r="107" customFormat="false" ht="20.1" hidden="false" customHeight="true" outlineLevel="0" collapsed="false">
      <c r="A107" s="256" t="s">
        <v>175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8" t="s">
        <v>176</v>
      </c>
      <c r="B108" s="374" t="s">
        <v>177</v>
      </c>
      <c r="C108" s="375"/>
      <c r="D108" s="376"/>
      <c r="E108" s="376"/>
      <c r="F108" s="138" t="n">
        <v>4</v>
      </c>
      <c r="G108" s="377" t="n">
        <v>7.5</v>
      </c>
      <c r="H108" s="378" t="n">
        <f aca="false">G108*30</f>
        <v>225</v>
      </c>
      <c r="I108" s="104"/>
      <c r="J108" s="104"/>
      <c r="K108" s="104"/>
      <c r="L108" s="104"/>
      <c r="M108" s="104"/>
      <c r="N108" s="379"/>
      <c r="O108" s="380"/>
      <c r="P108" s="380"/>
      <c r="Q108" s="381"/>
    </row>
    <row r="109" customFormat="false" ht="20.1" hidden="false" customHeight="true" outlineLevel="0" collapsed="false">
      <c r="A109" s="382" t="s">
        <v>124</v>
      </c>
      <c r="B109" s="382"/>
      <c r="C109" s="383"/>
      <c r="D109" s="384"/>
      <c r="E109" s="384"/>
      <c r="F109" s="383"/>
      <c r="G109" s="385" t="n">
        <f aca="false">G103+G104+G105</f>
        <v>27</v>
      </c>
      <c r="H109" s="386"/>
      <c r="I109" s="387"/>
      <c r="J109" s="387"/>
      <c r="K109" s="387"/>
      <c r="L109" s="387"/>
      <c r="M109" s="388"/>
      <c r="N109" s="389"/>
      <c r="O109" s="101"/>
      <c r="P109" s="101"/>
      <c r="Q109" s="390"/>
    </row>
    <row r="110" customFormat="false" ht="20.1" hidden="false" customHeight="true" outlineLevel="0" collapsed="false">
      <c r="A110" s="391" t="s">
        <v>125</v>
      </c>
      <c r="B110" s="391"/>
      <c r="C110" s="392"/>
      <c r="D110" s="393"/>
      <c r="E110" s="393"/>
      <c r="F110" s="394"/>
      <c r="G110" s="385" t="n">
        <f aca="false">G106+G108</f>
        <v>12</v>
      </c>
      <c r="H110" s="395"/>
      <c r="I110" s="387"/>
      <c r="J110" s="387"/>
      <c r="K110" s="387"/>
      <c r="L110" s="387"/>
      <c r="M110" s="388"/>
      <c r="N110" s="389"/>
      <c r="O110" s="101"/>
      <c r="P110" s="101"/>
      <c r="Q110" s="390"/>
    </row>
    <row r="111" customFormat="false" ht="20.1" hidden="false" customHeight="true" outlineLevel="0" collapsed="false">
      <c r="A111" s="396" t="s">
        <v>178</v>
      </c>
      <c r="B111" s="396"/>
      <c r="C111" s="397"/>
      <c r="D111" s="398"/>
      <c r="E111" s="398"/>
      <c r="F111" s="399"/>
      <c r="G111" s="400" t="n">
        <f aca="false">G53+G101+G110</f>
        <v>90</v>
      </c>
      <c r="H111" s="401" t="n">
        <f aca="false">G111*30</f>
        <v>2700</v>
      </c>
      <c r="I111" s="402" t="e">
        <f aca="false">I53+I101+I110</f>
        <v>#VALUE!</v>
      </c>
      <c r="J111" s="402" t="e">
        <f aca="false">J53+J101+J110</f>
        <v>#VALUE!</v>
      </c>
      <c r="K111" s="402" t="e">
        <f aca="false">K53+K101+K110</f>
        <v>#VALUE!</v>
      </c>
      <c r="L111" s="402" t="e">
        <f aca="false">L53+L101+L110</f>
        <v>#VALUE!</v>
      </c>
      <c r="M111" s="403" t="e">
        <f aca="false">M53+M101+M110</f>
        <v>#VALUE!</v>
      </c>
      <c r="N111" s="404" t="n">
        <f aca="false">N53+N101+N110</f>
        <v>16</v>
      </c>
      <c r="O111" s="405" t="e">
        <f aca="false">O53+O101+O110</f>
        <v>#VALUE!</v>
      </c>
      <c r="P111" s="405" t="n">
        <f aca="false">P101+P53</f>
        <v>17</v>
      </c>
      <c r="Q111" s="406" t="n">
        <v>18</v>
      </c>
    </row>
    <row r="112" customFormat="false" ht="20.1" hidden="false" customHeight="true" outlineLevel="0" collapsed="false">
      <c r="A112" s="396" t="s">
        <v>179</v>
      </c>
      <c r="B112" s="396"/>
      <c r="C112" s="397"/>
      <c r="D112" s="398"/>
      <c r="E112" s="398"/>
      <c r="F112" s="399"/>
      <c r="G112" s="400" t="n">
        <f aca="false">+G52+G100+G109</f>
        <v>120</v>
      </c>
      <c r="H112" s="407"/>
      <c r="I112" s="402"/>
      <c r="J112" s="402"/>
      <c r="K112" s="402"/>
      <c r="L112" s="402"/>
      <c r="M112" s="403"/>
      <c r="N112" s="407"/>
      <c r="O112" s="402"/>
      <c r="P112" s="402"/>
      <c r="Q112" s="403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4" t="s">
        <v>182</v>
      </c>
      <c r="B115" s="374"/>
      <c r="C115" s="132"/>
      <c r="D115" s="133" t="n">
        <v>1</v>
      </c>
      <c r="E115" s="133"/>
      <c r="F115" s="408"/>
      <c r="G115" s="409" t="n">
        <v>4</v>
      </c>
      <c r="H115" s="410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11" t="n">
        <v>3</v>
      </c>
      <c r="O115" s="412"/>
      <c r="P115" s="412"/>
      <c r="Q115" s="134"/>
    </row>
    <row r="116" s="129" customFormat="true" ht="20.1" hidden="false" customHeight="true" outlineLevel="0" collapsed="false">
      <c r="A116" s="413" t="s">
        <v>183</v>
      </c>
      <c r="B116" s="413"/>
      <c r="C116" s="414"/>
      <c r="D116" s="332" t="n">
        <v>3</v>
      </c>
      <c r="E116" s="332"/>
      <c r="F116" s="415"/>
      <c r="G116" s="416" t="n">
        <v>3</v>
      </c>
      <c r="H116" s="199" t="n">
        <f aca="false">G116*30</f>
        <v>90</v>
      </c>
      <c r="I116" s="417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32"/>
      <c r="P116" s="332" t="n">
        <v>2</v>
      </c>
      <c r="Q116" s="418"/>
    </row>
    <row r="117" s="426" customFormat="true" ht="20.1" hidden="false" customHeight="true" outlineLevel="0" collapsed="false">
      <c r="A117" s="419"/>
      <c r="B117" s="420" t="s">
        <v>184</v>
      </c>
      <c r="C117" s="419"/>
      <c r="D117" s="421"/>
      <c r="E117" s="421"/>
      <c r="F117" s="422"/>
      <c r="G117" s="423" t="n">
        <f aca="false">G115+G116</f>
        <v>7</v>
      </c>
      <c r="H117" s="419" t="n">
        <f aca="false">H115+H116</f>
        <v>210</v>
      </c>
      <c r="I117" s="421" t="n">
        <f aca="false">I115+I116</f>
        <v>90</v>
      </c>
      <c r="J117" s="421" t="n">
        <f aca="false">J115+J116</f>
        <v>60</v>
      </c>
      <c r="K117" s="421" t="n">
        <f aca="false">K115+K116</f>
        <v>0</v>
      </c>
      <c r="L117" s="421" t="n">
        <f aca="false">L115+L116</f>
        <v>30</v>
      </c>
      <c r="M117" s="424" t="n">
        <f aca="false">M115+M116</f>
        <v>120</v>
      </c>
      <c r="N117" s="425" t="n">
        <v>3</v>
      </c>
      <c r="O117" s="421"/>
      <c r="P117" s="421" t="n">
        <v>2</v>
      </c>
      <c r="Q117" s="424"/>
    </row>
    <row r="118" s="99" customFormat="true" ht="20.1" hidden="false" customHeight="true" outlineLevel="0" collapsed="false">
      <c r="A118" s="150" t="s">
        <v>185</v>
      </c>
      <c r="B118" s="320" t="s">
        <v>186</v>
      </c>
      <c r="C118" s="427"/>
      <c r="D118" s="251" t="n">
        <v>1</v>
      </c>
      <c r="E118" s="251"/>
      <c r="F118" s="428"/>
      <c r="G118" s="135" t="n">
        <v>4</v>
      </c>
      <c r="H118" s="410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7</v>
      </c>
      <c r="B119" s="320" t="s">
        <v>188</v>
      </c>
      <c r="C119" s="427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443" customFormat="true" ht="20.1" hidden="false" customHeight="true" outlineLevel="0" collapsed="false">
      <c r="A120" s="429" t="s">
        <v>189</v>
      </c>
      <c r="B120" s="430" t="s">
        <v>190</v>
      </c>
      <c r="C120" s="431"/>
      <c r="D120" s="432" t="n">
        <v>1</v>
      </c>
      <c r="E120" s="432"/>
      <c r="F120" s="433"/>
      <c r="G120" s="434" t="n">
        <v>4</v>
      </c>
      <c r="H120" s="435" t="n">
        <f aca="false">G120*30</f>
        <v>120</v>
      </c>
      <c r="I120" s="436" t="n">
        <f aca="false">J120+K120+L120</f>
        <v>45</v>
      </c>
      <c r="J120" s="437" t="n">
        <v>30</v>
      </c>
      <c r="K120" s="432"/>
      <c r="L120" s="432" t="n">
        <v>15</v>
      </c>
      <c r="M120" s="438" t="n">
        <f aca="false">H120-I120</f>
        <v>75</v>
      </c>
      <c r="N120" s="439"/>
      <c r="O120" s="440"/>
      <c r="P120" s="440" t="n">
        <v>3</v>
      </c>
      <c r="Q120" s="441"/>
      <c r="R120" s="442"/>
      <c r="S120" s="442"/>
      <c r="T120" s="442"/>
      <c r="U120" s="442"/>
      <c r="V120" s="442"/>
      <c r="W120" s="442"/>
      <c r="AR120" s="444"/>
      <c r="AT120" s="445" t="s">
        <v>191</v>
      </c>
    </row>
    <row r="121" s="99" customFormat="true" ht="20.1" hidden="false" customHeight="true" outlineLevel="0" collapsed="false">
      <c r="A121" s="142" t="s">
        <v>189</v>
      </c>
      <c r="B121" s="233" t="s">
        <v>192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/>
      <c r="B122" s="245" t="s">
        <v>193</v>
      </c>
      <c r="C122" s="234"/>
      <c r="D122" s="170" t="n">
        <v>1</v>
      </c>
      <c r="E122" s="170"/>
      <c r="F122" s="236"/>
      <c r="G122" s="177" t="n">
        <v>4</v>
      </c>
      <c r="H122" s="173" t="n">
        <f aca="false">G122*30</f>
        <v>120</v>
      </c>
      <c r="I122" s="232" t="n">
        <f aca="false">J122+K122+L122</f>
        <v>45</v>
      </c>
      <c r="J122" s="174" t="n">
        <v>30</v>
      </c>
      <c r="K122" s="170"/>
      <c r="L122" s="170" t="n">
        <v>15</v>
      </c>
      <c r="M122" s="195" t="n">
        <f aca="false">H122-I122</f>
        <v>75</v>
      </c>
      <c r="N122" s="181" t="n">
        <v>3</v>
      </c>
      <c r="O122" s="182"/>
      <c r="P122" s="182"/>
      <c r="Q122" s="184"/>
    </row>
    <row r="123" s="99" customFormat="true" ht="20.1" hidden="false" customHeight="true" outlineLevel="0" collapsed="false">
      <c r="A123" s="142" t="s">
        <v>194</v>
      </c>
      <c r="B123" s="446" t="s">
        <v>195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6</v>
      </c>
      <c r="B124" s="447" t="s">
        <v>197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8</v>
      </c>
      <c r="B125" s="447" t="s">
        <v>199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200</v>
      </c>
      <c r="B126" s="447" t="s">
        <v>201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15</v>
      </c>
      <c r="K126" s="170"/>
      <c r="L126" s="170" t="n">
        <v>15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2</v>
      </c>
      <c r="B127" s="447" t="s">
        <v>203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20</v>
      </c>
      <c r="K127" s="170"/>
      <c r="L127" s="170" t="n">
        <v>10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4</v>
      </c>
      <c r="B128" s="447" t="s">
        <v>205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99" customFormat="true" ht="20.1" hidden="false" customHeight="true" outlineLevel="0" collapsed="false">
      <c r="A129" s="142" t="s">
        <v>206</v>
      </c>
      <c r="B129" s="448" t="s">
        <v>207</v>
      </c>
      <c r="C129" s="234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184"/>
    </row>
    <row r="130" s="149" customFormat="true" ht="20.1" hidden="false" customHeight="true" outlineLevel="0" collapsed="false">
      <c r="A130" s="449"/>
      <c r="B130" s="245" t="s">
        <v>193</v>
      </c>
      <c r="C130" s="450"/>
      <c r="D130" s="170" t="n">
        <v>3</v>
      </c>
      <c r="E130" s="170"/>
      <c r="F130" s="236"/>
      <c r="G130" s="177" t="n">
        <v>3</v>
      </c>
      <c r="H130" s="173" t="n">
        <f aca="false">G130*30</f>
        <v>90</v>
      </c>
      <c r="I130" s="232" t="n">
        <f aca="false">J130+K130+L130</f>
        <v>30</v>
      </c>
      <c r="J130" s="174" t="n">
        <v>15</v>
      </c>
      <c r="K130" s="170"/>
      <c r="L130" s="170" t="n">
        <v>15</v>
      </c>
      <c r="M130" s="195" t="n">
        <f aca="false">H130-I130</f>
        <v>60</v>
      </c>
      <c r="N130" s="181"/>
      <c r="O130" s="182"/>
      <c r="P130" s="182" t="n">
        <v>2</v>
      </c>
      <c r="Q130" s="451"/>
    </row>
    <row r="131" s="99" customFormat="true" ht="20.1" hidden="false" customHeight="true" outlineLevel="0" collapsed="false">
      <c r="A131" s="270" t="s">
        <v>208</v>
      </c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</row>
    <row r="132" s="99" customFormat="true" ht="20.1" hidden="false" customHeight="true" outlineLevel="0" collapsed="false">
      <c r="A132" s="452" t="s">
        <v>182</v>
      </c>
      <c r="B132" s="452"/>
      <c r="C132" s="427"/>
      <c r="D132" s="251" t="n">
        <v>1</v>
      </c>
      <c r="E132" s="251"/>
      <c r="F132" s="428"/>
      <c r="G132" s="135" t="n">
        <v>5.5</v>
      </c>
      <c r="H132" s="410" t="n">
        <f aca="false">G132*30</f>
        <v>165</v>
      </c>
      <c r="I132" s="249" t="n">
        <f aca="false">J132+K132+L132</f>
        <v>60</v>
      </c>
      <c r="J132" s="250" t="n">
        <v>30</v>
      </c>
      <c r="K132" s="251"/>
      <c r="L132" s="251" t="n">
        <v>30</v>
      </c>
      <c r="M132" s="252" t="n">
        <f aca="false">H132-I132</f>
        <v>105</v>
      </c>
      <c r="N132" s="289" t="n">
        <v>4</v>
      </c>
      <c r="O132" s="254"/>
      <c r="P132" s="254"/>
      <c r="Q132" s="255"/>
    </row>
    <row r="133" s="99" customFormat="true" ht="20.1" hidden="false" customHeight="true" outlineLevel="0" collapsed="false">
      <c r="A133" s="453" t="s">
        <v>209</v>
      </c>
      <c r="B133" s="453"/>
      <c r="C133" s="454"/>
      <c r="D133" s="176" t="n">
        <v>2</v>
      </c>
      <c r="E133" s="176"/>
      <c r="F133" s="246"/>
      <c r="G133" s="177" t="n">
        <v>6</v>
      </c>
      <c r="H133" s="173" t="n">
        <f aca="false">G133*30</f>
        <v>180</v>
      </c>
      <c r="I133" s="232" t="n">
        <f aca="false">J133+K133+L133</f>
        <v>72</v>
      </c>
      <c r="J133" s="174" t="n">
        <v>36</v>
      </c>
      <c r="K133" s="170"/>
      <c r="L133" s="170" t="n">
        <v>36</v>
      </c>
      <c r="M133" s="195" t="n">
        <f aca="false">H133-I133</f>
        <v>108</v>
      </c>
      <c r="N133" s="169"/>
      <c r="O133" s="182" t="n">
        <v>4</v>
      </c>
      <c r="P133" s="455"/>
      <c r="Q133" s="456"/>
    </row>
    <row r="134" s="99" customFormat="true" ht="20.1" hidden="false" customHeight="true" outlineLevel="0" collapsed="false">
      <c r="A134" s="453" t="s">
        <v>183</v>
      </c>
      <c r="B134" s="453"/>
      <c r="C134" s="234"/>
      <c r="D134" s="170" t="n">
        <v>3</v>
      </c>
      <c r="E134" s="170"/>
      <c r="F134" s="236"/>
      <c r="G134" s="177" t="n">
        <v>5.5</v>
      </c>
      <c r="H134" s="173" t="n">
        <f aca="false">G134*30</f>
        <v>165</v>
      </c>
      <c r="I134" s="232" t="n">
        <f aca="false">J134+K134+L134</f>
        <v>60</v>
      </c>
      <c r="J134" s="174" t="n">
        <v>30</v>
      </c>
      <c r="K134" s="170"/>
      <c r="L134" s="170" t="n">
        <v>30</v>
      </c>
      <c r="M134" s="195" t="n">
        <f aca="false">H134-I134</f>
        <v>105</v>
      </c>
      <c r="N134" s="181"/>
      <c r="O134" s="182"/>
      <c r="P134" s="182" t="n">
        <v>4</v>
      </c>
      <c r="Q134" s="184"/>
    </row>
    <row r="135" s="99" customFormat="true" ht="20.1" hidden="false" customHeight="true" outlineLevel="0" collapsed="false">
      <c r="A135" s="457" t="s">
        <v>210</v>
      </c>
      <c r="B135" s="457"/>
      <c r="C135" s="454"/>
      <c r="D135" s="176" t="n">
        <v>4</v>
      </c>
      <c r="E135" s="176"/>
      <c r="F135" s="246"/>
      <c r="G135" s="177" t="n">
        <v>6</v>
      </c>
      <c r="H135" s="199" t="n">
        <f aca="false">G135*30</f>
        <v>180</v>
      </c>
      <c r="I135" s="417" t="n">
        <f aca="false">J135+K135+L135</f>
        <v>59</v>
      </c>
      <c r="J135" s="200" t="n">
        <v>26</v>
      </c>
      <c r="K135" s="179"/>
      <c r="L135" s="179" t="n">
        <v>33</v>
      </c>
      <c r="M135" s="201" t="n">
        <f aca="false">H135-I135</f>
        <v>121</v>
      </c>
      <c r="N135" s="458"/>
      <c r="O135" s="459"/>
      <c r="P135" s="460"/>
      <c r="Q135" s="461" t="n">
        <v>4.5</v>
      </c>
    </row>
    <row r="136" s="426" customFormat="true" ht="20.1" hidden="false" customHeight="true" outlineLevel="0" collapsed="false">
      <c r="A136" s="98"/>
      <c r="B136" s="462" t="s">
        <v>211</v>
      </c>
      <c r="C136" s="425"/>
      <c r="D136" s="421"/>
      <c r="E136" s="421"/>
      <c r="F136" s="422"/>
      <c r="G136" s="463" t="n">
        <f aca="false">G134+G135+G132+G133</f>
        <v>23</v>
      </c>
      <c r="H136" s="425" t="n">
        <f aca="false">H134+H135+H132+H133</f>
        <v>690</v>
      </c>
      <c r="I136" s="421" t="n">
        <f aca="false">I134+I135+I132+I133</f>
        <v>251</v>
      </c>
      <c r="J136" s="421" t="n">
        <f aca="false">J134+J135+J132+J133</f>
        <v>122</v>
      </c>
      <c r="K136" s="421" t="n">
        <f aca="false">K134+K135+K132+K133</f>
        <v>0</v>
      </c>
      <c r="L136" s="421" t="n">
        <f aca="false">L134+L135+L132+L133</f>
        <v>129</v>
      </c>
      <c r="M136" s="424" t="n">
        <f aca="false">M134+M135+M132+M133</f>
        <v>439</v>
      </c>
      <c r="N136" s="425" t="n">
        <v>4</v>
      </c>
      <c r="O136" s="421" t="n">
        <v>4</v>
      </c>
      <c r="P136" s="421" t="n">
        <v>4</v>
      </c>
      <c r="Q136" s="464" t="n">
        <v>4.5</v>
      </c>
    </row>
    <row r="137" s="99" customFormat="true" ht="20.1" hidden="false" customHeight="true" outlineLevel="0" collapsed="false">
      <c r="A137" s="465" t="s">
        <v>212</v>
      </c>
      <c r="B137" s="466" t="s">
        <v>213</v>
      </c>
      <c r="C137" s="234"/>
      <c r="D137" s="170" t="n">
        <v>1</v>
      </c>
      <c r="E137" s="170"/>
      <c r="F137" s="236"/>
      <c r="G137" s="177" t="n">
        <v>5.5</v>
      </c>
      <c r="H137" s="46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81" t="n">
        <v>4</v>
      </c>
      <c r="O137" s="182"/>
      <c r="P137" s="182"/>
      <c r="Q137" s="184"/>
    </row>
    <row r="138" customFormat="false" ht="18" hidden="false" customHeight="false" outlineLevel="0" collapsed="false">
      <c r="A138" s="142" t="s">
        <v>214</v>
      </c>
      <c r="B138" s="468" t="s">
        <v>215</v>
      </c>
      <c r="C138" s="467"/>
      <c r="D138" s="469" t="n">
        <v>1</v>
      </c>
      <c r="E138" s="469"/>
      <c r="F138" s="470"/>
      <c r="G138" s="177" t="n">
        <v>5.5</v>
      </c>
      <c r="H138" s="46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customFormat="false" ht="18" hidden="false" customHeight="false" outlineLevel="0" collapsed="false">
      <c r="A139" s="142" t="s">
        <v>216</v>
      </c>
      <c r="B139" s="233" t="s">
        <v>217</v>
      </c>
      <c r="C139" s="467"/>
      <c r="D139" s="469" t="n">
        <v>1</v>
      </c>
      <c r="E139" s="469"/>
      <c r="F139" s="470"/>
      <c r="G139" s="177" t="n">
        <v>5.5</v>
      </c>
      <c r="H139" s="467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13" t="n">
        <v>4</v>
      </c>
      <c r="O139" s="107"/>
      <c r="P139" s="107"/>
      <c r="Q139" s="114"/>
    </row>
    <row r="140" s="99" customFormat="true" ht="20.1" hidden="false" customHeight="true" outlineLevel="0" collapsed="false">
      <c r="A140" s="142" t="s">
        <v>218</v>
      </c>
      <c r="B140" s="471" t="s">
        <v>219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/>
      <c r="B141" s="472" t="s">
        <v>193</v>
      </c>
      <c r="C141" s="234"/>
      <c r="D141" s="170" t="n">
        <v>1</v>
      </c>
      <c r="E141" s="170"/>
      <c r="F141" s="236"/>
      <c r="G141" s="177" t="n">
        <v>5.5</v>
      </c>
      <c r="H141" s="173" t="n">
        <f aca="false">G141*30</f>
        <v>165</v>
      </c>
      <c r="I141" s="232" t="n">
        <f aca="false">J141+K141+L141</f>
        <v>45</v>
      </c>
      <c r="J141" s="174" t="n">
        <v>15</v>
      </c>
      <c r="K141" s="170"/>
      <c r="L141" s="170" t="n">
        <v>30</v>
      </c>
      <c r="M141" s="195" t="n">
        <f aca="false">H141-I141</f>
        <v>120</v>
      </c>
      <c r="N141" s="181" t="n">
        <v>4</v>
      </c>
      <c r="O141" s="182"/>
      <c r="P141" s="182"/>
      <c r="Q141" s="184"/>
    </row>
    <row r="142" s="99" customFormat="true" ht="20.1" hidden="false" customHeight="true" outlineLevel="0" collapsed="false">
      <c r="A142" s="142" t="s">
        <v>220</v>
      </c>
      <c r="B142" s="471" t="s">
        <v>221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2</v>
      </c>
      <c r="B143" s="473" t="s">
        <v>223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s="99" customFormat="true" ht="20.1" hidden="false" customHeight="true" outlineLevel="0" collapsed="false">
      <c r="A144" s="142" t="s">
        <v>224</v>
      </c>
      <c r="B144" s="473" t="s">
        <v>225</v>
      </c>
      <c r="C144" s="234"/>
      <c r="D144" s="170" t="n">
        <v>2</v>
      </c>
      <c r="E144" s="170"/>
      <c r="F144" s="23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81"/>
      <c r="O144" s="182" t="n">
        <v>4</v>
      </c>
      <c r="P144" s="182"/>
      <c r="Q144" s="184"/>
    </row>
    <row r="145" customFormat="false" ht="18" hidden="false" customHeight="false" outlineLevel="0" collapsed="false">
      <c r="A145" s="142" t="s">
        <v>226</v>
      </c>
      <c r="B145" s="473" t="s">
        <v>227</v>
      </c>
      <c r="C145" s="46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customFormat="false" ht="18" hidden="false" customHeight="false" outlineLevel="0" collapsed="false">
      <c r="A146" s="142"/>
      <c r="B146" s="474" t="s">
        <v>193</v>
      </c>
      <c r="C146" s="467"/>
      <c r="D146" s="176" t="n">
        <v>2</v>
      </c>
      <c r="E146" s="176"/>
      <c r="F146" s="246"/>
      <c r="G146" s="177" t="n">
        <v>6</v>
      </c>
      <c r="H146" s="173" t="n">
        <f aca="false">G146*30</f>
        <v>180</v>
      </c>
      <c r="I146" s="232" t="n">
        <f aca="false">J146+K146+L146</f>
        <v>72</v>
      </c>
      <c r="J146" s="174" t="n">
        <v>36</v>
      </c>
      <c r="K146" s="170"/>
      <c r="L146" s="170" t="n">
        <v>36</v>
      </c>
      <c r="M146" s="195" t="n">
        <f aca="false">H146-I146</f>
        <v>108</v>
      </c>
      <c r="N146" s="169"/>
      <c r="O146" s="182" t="n">
        <v>4</v>
      </c>
      <c r="P146" s="107"/>
      <c r="Q146" s="114"/>
    </row>
    <row r="147" s="99" customFormat="true" ht="20.1" hidden="false" customHeight="true" outlineLevel="0" collapsed="false">
      <c r="A147" s="142" t="s">
        <v>228</v>
      </c>
      <c r="B147" s="473" t="s">
        <v>229</v>
      </c>
      <c r="C147" s="234"/>
      <c r="D147" s="176" t="n">
        <v>3</v>
      </c>
      <c r="E147" s="176"/>
      <c r="F147" s="24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69"/>
      <c r="O147" s="182"/>
      <c r="P147" s="182" t="n">
        <v>4</v>
      </c>
      <c r="Q147" s="184"/>
    </row>
    <row r="148" s="99" customFormat="true" ht="20.1" hidden="false" customHeight="true" outlineLevel="0" collapsed="false">
      <c r="A148" s="142" t="s">
        <v>230</v>
      </c>
      <c r="B148" s="473" t="s">
        <v>231</v>
      </c>
      <c r="C148" s="234"/>
      <c r="D148" s="170" t="n">
        <v>3</v>
      </c>
      <c r="E148" s="170"/>
      <c r="F148" s="236"/>
      <c r="G148" s="177" t="n">
        <v>5.5</v>
      </c>
      <c r="H148" s="173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81"/>
      <c r="O148" s="182"/>
      <c r="P148" s="182" t="n">
        <v>4</v>
      </c>
      <c r="Q148" s="184"/>
    </row>
    <row r="149" customFormat="false" ht="18" hidden="false" customHeight="false" outlineLevel="0" collapsed="false">
      <c r="A149" s="142" t="s">
        <v>232</v>
      </c>
      <c r="B149" s="473" t="s">
        <v>233</v>
      </c>
      <c r="C149" s="467"/>
      <c r="D149" s="469" t="n">
        <v>3</v>
      </c>
      <c r="E149" s="469"/>
      <c r="F149" s="470"/>
      <c r="G149" s="177" t="n">
        <v>5.5</v>
      </c>
      <c r="H149" s="46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141"/>
    </row>
    <row r="150" s="443" customFormat="true" ht="21.75" hidden="false" customHeight="true" outlineLevel="0" collapsed="false">
      <c r="A150" s="142" t="s">
        <v>234</v>
      </c>
      <c r="B150" s="233" t="s">
        <v>235</v>
      </c>
      <c r="C150" s="234"/>
      <c r="D150" s="469" t="n">
        <v>3</v>
      </c>
      <c r="E150" s="469"/>
      <c r="F150" s="470"/>
      <c r="G150" s="177" t="n">
        <v>5.5</v>
      </c>
      <c r="H150" s="46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246"/>
      <c r="R150" s="475"/>
      <c r="S150" s="475"/>
      <c r="T150" s="475"/>
      <c r="U150" s="475"/>
      <c r="V150" s="475"/>
      <c r="W150" s="442"/>
      <c r="AR150" s="476"/>
      <c r="AT150" s="431"/>
      <c r="AU150" s="431"/>
      <c r="AV150" s="431"/>
      <c r="AW150" s="431"/>
      <c r="AX150" s="431"/>
      <c r="AY150" s="431"/>
      <c r="AZ150" s="431"/>
      <c r="BA150" s="431"/>
    </row>
    <row r="151" customFormat="false" ht="18" hidden="false" customHeight="false" outlineLevel="0" collapsed="false">
      <c r="A151" s="142"/>
      <c r="B151" s="477" t="s">
        <v>193</v>
      </c>
      <c r="C151" s="478"/>
      <c r="D151" s="469" t="n">
        <v>3</v>
      </c>
      <c r="E151" s="469"/>
      <c r="F151" s="470"/>
      <c r="G151" s="177" t="n">
        <v>5.5</v>
      </c>
      <c r="H151" s="467" t="n">
        <f aca="false">G151*30</f>
        <v>165</v>
      </c>
      <c r="I151" s="232" t="n">
        <f aca="false">J151+K151+L151</f>
        <v>60</v>
      </c>
      <c r="J151" s="174" t="n">
        <v>30</v>
      </c>
      <c r="K151" s="170"/>
      <c r="L151" s="170" t="n">
        <v>30</v>
      </c>
      <c r="M151" s="195" t="n">
        <f aca="false">H151-I151</f>
        <v>105</v>
      </c>
      <c r="N151" s="113"/>
      <c r="O151" s="107"/>
      <c r="P151" s="107" t="n">
        <v>4</v>
      </c>
      <c r="Q151" s="331"/>
    </row>
    <row r="152" s="99" customFormat="true" ht="20.1" hidden="false" customHeight="true" outlineLevel="0" collapsed="false">
      <c r="A152" s="142" t="s">
        <v>236</v>
      </c>
      <c r="B152" s="479" t="s">
        <v>237</v>
      </c>
      <c r="C152" s="427"/>
      <c r="D152" s="251" t="n">
        <v>4</v>
      </c>
      <c r="E152" s="251"/>
      <c r="F152" s="428"/>
      <c r="G152" s="135" t="n">
        <v>6</v>
      </c>
      <c r="H152" s="410" t="n">
        <f aca="false">G152*30</f>
        <v>180</v>
      </c>
      <c r="I152" s="249" t="n">
        <f aca="false">J152+K152+L152</f>
        <v>65</v>
      </c>
      <c r="J152" s="250" t="n">
        <v>26</v>
      </c>
      <c r="K152" s="251"/>
      <c r="L152" s="251" t="n">
        <v>39</v>
      </c>
      <c r="M152" s="252" t="n">
        <f aca="false">H152-I152</f>
        <v>115</v>
      </c>
      <c r="N152" s="289"/>
      <c r="O152" s="254"/>
      <c r="P152" s="254"/>
      <c r="Q152" s="255" t="n">
        <v>5</v>
      </c>
    </row>
    <row r="153" s="99" customFormat="true" ht="20.1" hidden="false" customHeight="true" outlineLevel="0" collapsed="false">
      <c r="A153" s="142" t="s">
        <v>238</v>
      </c>
      <c r="B153" s="319" t="s">
        <v>239</v>
      </c>
      <c r="C153" s="427"/>
      <c r="D153" s="165" t="n">
        <v>4</v>
      </c>
      <c r="E153" s="165"/>
      <c r="F153" s="229"/>
      <c r="G153" s="135" t="n">
        <v>6</v>
      </c>
      <c r="H153" s="410" t="n">
        <f aca="false">G153*30</f>
        <v>180</v>
      </c>
      <c r="I153" s="249" t="n">
        <f aca="false">J153+K153+L153</f>
        <v>65</v>
      </c>
      <c r="J153" s="250" t="n">
        <v>26</v>
      </c>
      <c r="K153" s="251"/>
      <c r="L153" s="251" t="n">
        <v>39</v>
      </c>
      <c r="M153" s="252" t="n">
        <f aca="false">H153-I153</f>
        <v>115</v>
      </c>
      <c r="N153" s="159"/>
      <c r="O153" s="254"/>
      <c r="P153" s="137"/>
      <c r="Q153" s="184" t="n">
        <v>5</v>
      </c>
    </row>
    <row r="154" customFormat="false" ht="18" hidden="false" customHeight="false" outlineLevel="0" collapsed="false">
      <c r="A154" s="142" t="s">
        <v>240</v>
      </c>
      <c r="B154" s="479" t="s">
        <v>241</v>
      </c>
      <c r="C154" s="478"/>
      <c r="D154" s="165" t="n">
        <v>4</v>
      </c>
      <c r="E154" s="165"/>
      <c r="F154" s="229"/>
      <c r="G154" s="135" t="n">
        <v>6</v>
      </c>
      <c r="H154" s="410" t="n">
        <f aca="false">G154*30</f>
        <v>180</v>
      </c>
      <c r="I154" s="249" t="n">
        <f aca="false">J154+K154+L154</f>
        <v>65</v>
      </c>
      <c r="J154" s="250" t="n">
        <v>26</v>
      </c>
      <c r="K154" s="251"/>
      <c r="L154" s="251" t="n">
        <v>39</v>
      </c>
      <c r="M154" s="252" t="n">
        <f aca="false">H154-I154</f>
        <v>115</v>
      </c>
      <c r="N154" s="159"/>
      <c r="O154" s="254"/>
      <c r="P154" s="137"/>
      <c r="Q154" s="184" t="n">
        <v>5</v>
      </c>
    </row>
    <row r="155" s="99" customFormat="true" ht="20.1" hidden="false" customHeight="true" outlineLevel="0" collapsed="false">
      <c r="A155" s="142" t="s">
        <v>242</v>
      </c>
      <c r="B155" s="473" t="s">
        <v>243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65</v>
      </c>
      <c r="J155" s="174" t="n">
        <v>26</v>
      </c>
      <c r="K155" s="170"/>
      <c r="L155" s="170" t="n">
        <v>39</v>
      </c>
      <c r="M155" s="195" t="n">
        <f aca="false">H155-I155</f>
        <v>115</v>
      </c>
      <c r="N155" s="181"/>
      <c r="O155" s="182"/>
      <c r="P155" s="182"/>
      <c r="Q155" s="184" t="n">
        <v>5</v>
      </c>
    </row>
    <row r="156" s="99" customFormat="true" ht="20.1" hidden="false" customHeight="true" outlineLevel="0" collapsed="false">
      <c r="A156" s="480"/>
      <c r="B156" s="481" t="s">
        <v>193</v>
      </c>
      <c r="C156" s="234"/>
      <c r="D156" s="170" t="n">
        <v>4</v>
      </c>
      <c r="E156" s="170"/>
      <c r="F156" s="236"/>
      <c r="G156" s="177" t="n">
        <v>6</v>
      </c>
      <c r="H156" s="173" t="n">
        <f aca="false">G156*30</f>
        <v>180</v>
      </c>
      <c r="I156" s="232" t="n">
        <f aca="false">J156+K156+L156</f>
        <v>65</v>
      </c>
      <c r="J156" s="174" t="n">
        <v>26</v>
      </c>
      <c r="K156" s="170"/>
      <c r="L156" s="170" t="n">
        <v>39</v>
      </c>
      <c r="M156" s="195" t="n">
        <f aca="false">H156-I156</f>
        <v>115</v>
      </c>
      <c r="N156" s="181"/>
      <c r="O156" s="182"/>
      <c r="P156" s="182"/>
      <c r="Q156" s="184" t="n">
        <v>5</v>
      </c>
    </row>
    <row r="157" s="99" customFormat="true" ht="20.1" hidden="false" customHeight="true" outlineLevel="0" collapsed="false">
      <c r="A157" s="482" t="s">
        <v>244</v>
      </c>
      <c r="B157" s="482"/>
      <c r="C157" s="334"/>
      <c r="D157" s="483"/>
      <c r="E157" s="483"/>
      <c r="F157" s="259"/>
      <c r="G157" s="336"/>
      <c r="H157" s="484"/>
      <c r="I157" s="485"/>
      <c r="J157" s="486"/>
      <c r="K157" s="487"/>
      <c r="L157" s="487"/>
      <c r="M157" s="488"/>
      <c r="N157" s="489"/>
      <c r="O157" s="490"/>
      <c r="P157" s="491"/>
      <c r="Q157" s="492"/>
    </row>
    <row r="158" s="99" customFormat="true" ht="20.1" hidden="false" customHeight="true" outlineLevel="0" collapsed="false">
      <c r="A158" s="482" t="s">
        <v>245</v>
      </c>
      <c r="B158" s="482"/>
      <c r="C158" s="257"/>
      <c r="D158" s="258"/>
      <c r="E158" s="258"/>
      <c r="F158" s="259"/>
      <c r="G158" s="493" t="n">
        <f aca="false">G117+G136</f>
        <v>30</v>
      </c>
      <c r="H158" s="493" t="n">
        <f aca="false">H117+H136</f>
        <v>900</v>
      </c>
      <c r="I158" s="493" t="n">
        <f aca="false">I117+I136</f>
        <v>341</v>
      </c>
      <c r="J158" s="493" t="n">
        <f aca="false">J117+J136</f>
        <v>182</v>
      </c>
      <c r="K158" s="493" t="n">
        <f aca="false">K117+K136</f>
        <v>0</v>
      </c>
      <c r="L158" s="493" t="n">
        <f aca="false">L117+L136</f>
        <v>159</v>
      </c>
      <c r="M158" s="493" t="n">
        <f aca="false">M117+M136</f>
        <v>559</v>
      </c>
      <c r="N158" s="493" t="n">
        <f aca="false">N117+N136</f>
        <v>7</v>
      </c>
      <c r="O158" s="493" t="n">
        <f aca="false">O117+O136</f>
        <v>4</v>
      </c>
      <c r="P158" s="493" t="n">
        <f aca="false">P117+P136</f>
        <v>6</v>
      </c>
      <c r="Q158" s="493" t="n">
        <f aca="false">Q117+Q136</f>
        <v>4.5</v>
      </c>
    </row>
    <row r="159" customFormat="false" ht="20.1" hidden="false" customHeight="true" outlineLevel="0" collapsed="false">
      <c r="A159" s="127" t="s">
        <v>246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</row>
    <row r="160" customFormat="false" ht="20.1" hidden="false" customHeight="true" outlineLevel="0" collapsed="false">
      <c r="A160" s="494" t="s">
        <v>247</v>
      </c>
      <c r="B160" s="494"/>
      <c r="C160" s="495"/>
      <c r="D160" s="398"/>
      <c r="E160" s="398"/>
      <c r="F160" s="399"/>
      <c r="G160" s="401" t="n">
        <f aca="false">G111+G158</f>
        <v>120</v>
      </c>
      <c r="H160" s="401" t="n">
        <f aca="false">G160*30</f>
        <v>3600</v>
      </c>
      <c r="I160" s="401" t="e">
        <f aca="false">I111+I158</f>
        <v>#VALUE!</v>
      </c>
      <c r="J160" s="401" t="e">
        <f aca="false">J111+J158</f>
        <v>#VALUE!</v>
      </c>
      <c r="K160" s="401" t="e">
        <f aca="false">K111+K158</f>
        <v>#VALUE!</v>
      </c>
      <c r="L160" s="401" t="e">
        <f aca="false">L111+L158</f>
        <v>#VALUE!</v>
      </c>
      <c r="M160" s="401" t="e">
        <f aca="false">M111+M158</f>
        <v>#VALUE!</v>
      </c>
      <c r="N160" s="401" t="n">
        <f aca="false">N111+N158</f>
        <v>23</v>
      </c>
      <c r="O160" s="401" t="e">
        <f aca="false">O111+O158</f>
        <v>#VALUE!</v>
      </c>
      <c r="P160" s="401" t="n">
        <f aca="false">P111+P158</f>
        <v>23</v>
      </c>
      <c r="Q160" s="401" t="n">
        <f aca="false">Q111+Q158</f>
        <v>22.5</v>
      </c>
    </row>
    <row r="161" s="321" customFormat="true" ht="20.1" hidden="false" customHeight="true" outlineLevel="0" collapsed="false">
      <c r="A161" s="496" t="s">
        <v>248</v>
      </c>
      <c r="B161" s="496"/>
      <c r="C161" s="497"/>
      <c r="D161" s="498"/>
      <c r="E161" s="498"/>
      <c r="F161" s="499"/>
      <c r="G161" s="401" t="n">
        <f aca="false">G160+G157+G112</f>
        <v>240</v>
      </c>
      <c r="H161" s="401" t="n">
        <f aca="false">G161*30</f>
        <v>7200</v>
      </c>
      <c r="I161" s="401" t="e">
        <f aca="false">I160+I157+I112</f>
        <v>#VALUE!</v>
      </c>
      <c r="J161" s="401" t="e">
        <f aca="false">J160+J157+J112</f>
        <v>#VALUE!</v>
      </c>
      <c r="K161" s="401" t="e">
        <f aca="false">K160+K157+K112</f>
        <v>#VALUE!</v>
      </c>
      <c r="L161" s="401" t="e">
        <f aca="false">L160+L157+L112</f>
        <v>#VALUE!</v>
      </c>
      <c r="M161" s="401" t="e">
        <f aca="false">M160+M157+M112</f>
        <v>#VALUE!</v>
      </c>
      <c r="N161" s="401" t="n">
        <f aca="false">N160+N157+N112</f>
        <v>23</v>
      </c>
      <c r="O161" s="401" t="e">
        <f aca="false">O160+O157+O112</f>
        <v>#VALUE!</v>
      </c>
      <c r="P161" s="401" t="n">
        <f aca="false">P160+P157+P112</f>
        <v>23</v>
      </c>
      <c r="Q161" s="401" t="n">
        <f aca="false">Q160</f>
        <v>22.5</v>
      </c>
    </row>
    <row r="162" customFormat="false" ht="20.1" hidden="false" customHeight="true" outlineLevel="0" collapsed="false">
      <c r="A162" s="500" t="s">
        <v>249</v>
      </c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1" t="n">
        <v>1</v>
      </c>
      <c r="O162" s="502" t="n">
        <v>2</v>
      </c>
      <c r="P162" s="502" t="n">
        <v>3</v>
      </c>
      <c r="Q162" s="503" t="n">
        <v>4</v>
      </c>
    </row>
    <row r="163" customFormat="false" ht="20.1" hidden="false" customHeight="true" outlineLevel="0" collapsed="false">
      <c r="A163" s="504" t="s">
        <v>250</v>
      </c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  <c r="N163" s="505" t="n">
        <f aca="false">N161</f>
        <v>23</v>
      </c>
      <c r="O163" s="506" t="e">
        <f aca="false">O161</f>
        <v>#VALUE!</v>
      </c>
      <c r="P163" s="506" t="n">
        <f aca="false">P161</f>
        <v>23</v>
      </c>
      <c r="Q163" s="507" t="n">
        <f aca="false">Q161</f>
        <v>22.5</v>
      </c>
    </row>
    <row r="164" customFormat="false" ht="20.1" hidden="false" customHeight="true" outlineLevel="0" collapsed="false">
      <c r="A164" s="508" t="s">
        <v>251</v>
      </c>
      <c r="B164" s="508"/>
      <c r="C164" s="508"/>
      <c r="D164" s="508"/>
      <c r="E164" s="508"/>
      <c r="F164" s="508"/>
      <c r="G164" s="508"/>
      <c r="H164" s="508"/>
      <c r="I164" s="508"/>
      <c r="J164" s="508"/>
      <c r="K164" s="508"/>
      <c r="L164" s="508"/>
      <c r="M164" s="508"/>
      <c r="N164" s="509" t="n">
        <v>4</v>
      </c>
      <c r="O164" s="510" t="n">
        <v>4</v>
      </c>
      <c r="P164" s="510" t="n">
        <v>4</v>
      </c>
      <c r="Q164" s="511" t="n">
        <v>4</v>
      </c>
    </row>
    <row r="165" customFormat="false" ht="20.1" hidden="false" customHeight="true" outlineLevel="0" collapsed="false">
      <c r="A165" s="512" t="s">
        <v>252</v>
      </c>
      <c r="B165" s="512"/>
      <c r="C165" s="512"/>
      <c r="D165" s="512"/>
      <c r="E165" s="512"/>
      <c r="F165" s="512"/>
      <c r="G165" s="512"/>
      <c r="H165" s="512"/>
      <c r="I165" s="512"/>
      <c r="J165" s="512"/>
      <c r="K165" s="512"/>
      <c r="L165" s="512"/>
      <c r="M165" s="512"/>
      <c r="N165" s="513" t="n">
        <v>4</v>
      </c>
      <c r="O165" s="278" t="n">
        <v>4</v>
      </c>
      <c r="P165" s="278" t="n">
        <v>4</v>
      </c>
      <c r="Q165" s="312" t="n">
        <v>4</v>
      </c>
    </row>
    <row r="166" customFormat="false" ht="20.1" hidden="false" customHeight="true" outlineLevel="0" collapsed="false">
      <c r="A166" s="514" t="s">
        <v>253</v>
      </c>
      <c r="B166" s="514"/>
      <c r="C166" s="514"/>
      <c r="D166" s="514"/>
      <c r="E166" s="514"/>
      <c r="F166" s="514"/>
      <c r="G166" s="514"/>
      <c r="H166" s="514"/>
      <c r="I166" s="514"/>
      <c r="J166" s="514"/>
      <c r="K166" s="514"/>
      <c r="L166" s="514"/>
      <c r="M166" s="514"/>
      <c r="N166" s="515"/>
      <c r="O166" s="332" t="n">
        <v>1</v>
      </c>
      <c r="P166" s="332" t="n">
        <v>1</v>
      </c>
      <c r="Q166" s="418" t="n">
        <v>1</v>
      </c>
    </row>
    <row r="167" customFormat="false" ht="18.6" hidden="false" customHeight="false" outlineLevel="0" collapsed="false">
      <c r="N167" s="516" t="n">
        <f aca="false">G13+G16+G21+G24+G27+G30+G33+G36+G59+G60+G63+G82+G42+G69+G115+G132+G133</f>
        <v>60</v>
      </c>
      <c r="O167" s="516"/>
      <c r="P167" s="517" t="n">
        <f aca="false">G39+G72+G76+G79+G85+G86+G89+G90+G93+G96+G99+G48+G66+G106+G108+G45+G116+G134+G135</f>
        <v>60</v>
      </c>
      <c r="Q167" s="517"/>
    </row>
    <row r="168" customFormat="false" ht="20.1" hidden="false" customHeight="true" outlineLevel="0" collapsed="false">
      <c r="A168" s="127" t="s">
        <v>254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</row>
    <row r="169" s="167" customFormat="true" ht="19.5" hidden="false" customHeight="true" outlineLevel="0" collapsed="false">
      <c r="A169" s="465" t="s">
        <v>255</v>
      </c>
      <c r="B169" s="518" t="s">
        <v>256</v>
      </c>
      <c r="C169" s="519"/>
      <c r="D169" s="520" t="n">
        <v>1.2</v>
      </c>
      <c r="E169" s="520"/>
      <c r="F169" s="521"/>
      <c r="G169" s="377" t="n">
        <v>4</v>
      </c>
      <c r="H169" s="522"/>
      <c r="I169" s="520"/>
      <c r="J169" s="520"/>
      <c r="K169" s="520"/>
      <c r="L169" s="520"/>
      <c r="M169" s="523"/>
      <c r="N169" s="524" t="s">
        <v>257</v>
      </c>
      <c r="O169" s="520" t="s">
        <v>257</v>
      </c>
      <c r="P169" s="520" t="s">
        <v>258</v>
      </c>
      <c r="Q169" s="521" t="s">
        <v>258</v>
      </c>
    </row>
    <row r="170" s="167" customFormat="true" ht="20.1" hidden="false" customHeight="true" outlineLevel="0" collapsed="false">
      <c r="A170" s="525" t="s">
        <v>259</v>
      </c>
      <c r="B170" s="525"/>
      <c r="C170" s="526"/>
      <c r="D170" s="86"/>
      <c r="E170" s="86"/>
      <c r="F170" s="527"/>
      <c r="G170" s="528"/>
      <c r="H170" s="529"/>
      <c r="I170" s="529"/>
      <c r="J170" s="86"/>
      <c r="K170" s="86"/>
      <c r="L170" s="86"/>
      <c r="M170" s="530"/>
      <c r="N170" s="526"/>
      <c r="O170" s="86"/>
      <c r="P170" s="531"/>
      <c r="Q170" s="527"/>
    </row>
    <row r="171" s="167" customFormat="true" ht="20.1" hidden="false" customHeight="true" outlineLevel="0" collapsed="false">
      <c r="A171" s="532" t="s">
        <v>260</v>
      </c>
      <c r="B171" s="533" t="s">
        <v>261</v>
      </c>
      <c r="C171" s="159"/>
      <c r="D171" s="130"/>
      <c r="E171" s="130"/>
      <c r="F171" s="228"/>
      <c r="G171" s="135" t="n">
        <f aca="false">SUM(G172:G175)</f>
        <v>18</v>
      </c>
      <c r="H171" s="534" t="n">
        <f aca="false">SUM(H172:H175)</f>
        <v>540</v>
      </c>
      <c r="I171" s="535" t="n">
        <f aca="false">SUM(I172:I175)</f>
        <v>183</v>
      </c>
      <c r="J171" s="535"/>
      <c r="K171" s="535"/>
      <c r="L171" s="535" t="n">
        <f aca="false">SUM(L172:L175)</f>
        <v>183</v>
      </c>
      <c r="M171" s="536" t="n">
        <f aca="false">SUM(M172:M175)</f>
        <v>357</v>
      </c>
      <c r="N171" s="289"/>
      <c r="O171" s="254"/>
      <c r="P171" s="254"/>
      <c r="Q171" s="255"/>
    </row>
    <row r="172" s="167" customFormat="true" ht="20.1" hidden="false" customHeight="true" outlineLevel="0" collapsed="false">
      <c r="A172" s="354"/>
      <c r="B172" s="537" t="s">
        <v>262</v>
      </c>
      <c r="C172" s="538" t="n">
        <v>2</v>
      </c>
      <c r="D172" s="539" t="s">
        <v>103</v>
      </c>
      <c r="E172" s="357"/>
      <c r="F172" s="540"/>
      <c r="G172" s="177" t="n">
        <v>9</v>
      </c>
      <c r="H172" s="541" t="n">
        <f aca="false">G172*30</f>
        <v>270</v>
      </c>
      <c r="I172" s="542" t="n">
        <f aca="false">J172+K172+L172</f>
        <v>99</v>
      </c>
      <c r="J172" s="176"/>
      <c r="K172" s="176"/>
      <c r="L172" s="176" t="n">
        <v>99</v>
      </c>
      <c r="M172" s="543" t="n">
        <f aca="false">H172-I172</f>
        <v>171</v>
      </c>
      <c r="N172" s="181" t="n">
        <v>3</v>
      </c>
      <c r="O172" s="182" t="n">
        <v>3</v>
      </c>
      <c r="P172" s="182"/>
      <c r="Q172" s="184"/>
    </row>
    <row r="173" s="167" customFormat="true" ht="20.1" hidden="false" customHeight="true" outlineLevel="0" collapsed="false">
      <c r="A173" s="544"/>
      <c r="B173" s="545" t="s">
        <v>262</v>
      </c>
      <c r="C173" s="546" t="n">
        <v>4</v>
      </c>
      <c r="D173" s="547" t="s">
        <v>141</v>
      </c>
      <c r="E173" s="548"/>
      <c r="F173" s="549"/>
      <c r="G173" s="550" t="n">
        <v>9</v>
      </c>
      <c r="H173" s="551" t="n">
        <f aca="false">G173*30</f>
        <v>270</v>
      </c>
      <c r="I173" s="552" t="n">
        <f aca="false">J173+K173+L173</f>
        <v>84</v>
      </c>
      <c r="J173" s="553"/>
      <c r="K173" s="553"/>
      <c r="L173" s="553" t="n">
        <v>84</v>
      </c>
      <c r="M173" s="554" t="n">
        <f aca="false">H173-I173</f>
        <v>186</v>
      </c>
      <c r="N173" s="555"/>
      <c r="O173" s="459"/>
      <c r="P173" s="459" t="n">
        <v>3</v>
      </c>
      <c r="Q173" s="556" t="n">
        <v>3</v>
      </c>
    </row>
    <row r="174" customFormat="false" ht="19.5" hidden="false" customHeight="true" outlineLevel="0" collapsed="false">
      <c r="A174" s="557"/>
      <c r="B174" s="557"/>
      <c r="C174" s="557"/>
      <c r="D174" s="557"/>
      <c r="E174" s="557"/>
      <c r="F174" s="557"/>
      <c r="G174" s="557"/>
      <c r="H174" s="557"/>
      <c r="I174" s="557"/>
      <c r="J174" s="557"/>
      <c r="K174" s="557"/>
      <c r="L174" s="557"/>
      <c r="M174" s="557"/>
      <c r="N174" s="558"/>
      <c r="O174" s="309"/>
      <c r="P174" s="309"/>
      <c r="Q174" s="309"/>
    </row>
    <row r="175" s="443" customFormat="true" ht="18" hidden="false" customHeight="true" outlineLevel="0" collapsed="false">
      <c r="A175" s="559"/>
      <c r="B175" s="560" t="s">
        <v>263</v>
      </c>
      <c r="C175" s="560"/>
      <c r="D175" s="561"/>
      <c r="E175" s="561"/>
      <c r="F175" s="561"/>
      <c r="G175" s="561"/>
      <c r="H175" s="560"/>
      <c r="I175" s="562" t="s">
        <v>264</v>
      </c>
      <c r="J175" s="562"/>
      <c r="K175" s="562"/>
      <c r="L175" s="563"/>
      <c r="M175" s="563"/>
      <c r="N175" s="564"/>
      <c r="O175" s="564"/>
      <c r="P175" s="564"/>
      <c r="Q175" s="564"/>
      <c r="R175" s="565"/>
      <c r="S175" s="565"/>
      <c r="T175" s="565"/>
      <c r="U175" s="565"/>
      <c r="V175" s="476"/>
      <c r="W175" s="566" t="n">
        <f aca="false">SUMIF(W23:W162,"а",$G23:$G162)</f>
        <v>0</v>
      </c>
      <c r="X175" s="566" t="n">
        <f aca="false">SUMIF(X23:X162,"а",$G23:$G162)</f>
        <v>0</v>
      </c>
      <c r="Y175" s="566" t="n">
        <f aca="false">SUMIF(Y23:Y162,"а",$G23:$G162)-3</f>
        <v>-3</v>
      </c>
      <c r="Z175" s="566" t="n">
        <f aca="false">SUMIF(Z23:Z162,"а",$G23:$G162)-0.85</f>
        <v>-0.85</v>
      </c>
      <c r="AB175" s="567" t="s">
        <v>265</v>
      </c>
      <c r="AC175" s="568" t="e">
        <f aca="false">#REF!+AC30+AC43+AC88+AC122+#REF!+#REF!</f>
        <v>#REF!</v>
      </c>
      <c r="AD175" s="568" t="e">
        <f aca="false">#REF!+AD30+AD43+AD88+AD122+#REF!+#REF!</f>
        <v>#REF!</v>
      </c>
      <c r="AE175" s="568" t="e">
        <f aca="false">#REF!+AE30+AE43+AE88+AE122+#REF!+#REF!</f>
        <v>#REF!</v>
      </c>
      <c r="AF175" s="568" t="e">
        <f aca="false">#REF!+AF30+AF43+AF88+AF122+#REF!+#REF!</f>
        <v>#REF!</v>
      </c>
      <c r="AG175" s="568" t="e">
        <f aca="false">#REF!+AG30+AG43+AG88+AG122+#REF!+#REF!</f>
        <v>#REF!</v>
      </c>
      <c r="AH175" s="568" t="e">
        <f aca="false">#REF!+AH30+AH43+AH88+AH122+#REF!+#REF!</f>
        <v>#REF!</v>
      </c>
      <c r="AI175" s="568" t="e">
        <f aca="false">#REF!+AI30+AI43+AI88+AI122+#REF!+#REF!</f>
        <v>#REF!</v>
      </c>
      <c r="AJ175" s="568" t="e">
        <f aca="false">#REF!+AJ30+AJ43+AJ88+AJ122+#REF!+#REF!</f>
        <v>#REF!</v>
      </c>
      <c r="AK175" s="568" t="e">
        <f aca="false">#REF!+AK30+AK43+AK88+AK122+#REF!+#REF!</f>
        <v>#REF!</v>
      </c>
      <c r="AL175" s="568" t="e">
        <f aca="false">#REF!+AL30+AL43+AL88+AL122+#REF!+#REF!</f>
        <v>#REF!</v>
      </c>
      <c r="AM175" s="568" t="e">
        <f aca="false">#REF!+AM30+AM43+AM88+AM122+#REF!+#REF!</f>
        <v>#REF!</v>
      </c>
      <c r="AN175" s="568" t="e">
        <f aca="false">#REF!+AN30+AN43+AN88+AN122+#REF!+#REF!</f>
        <v>#REF!</v>
      </c>
      <c r="AR175" s="569"/>
      <c r="AT175" s="431"/>
      <c r="AU175" s="431"/>
      <c r="AV175" s="431"/>
      <c r="AW175" s="431"/>
      <c r="AX175" s="431"/>
      <c r="AY175" s="431"/>
      <c r="AZ175" s="431"/>
      <c r="BA175" s="431"/>
    </row>
    <row r="176" s="443" customFormat="true" ht="18" hidden="false" customHeight="true" outlineLevel="0" collapsed="false">
      <c r="A176" s="559"/>
      <c r="B176" s="560"/>
      <c r="C176" s="560"/>
      <c r="D176" s="561"/>
      <c r="E176" s="561"/>
      <c r="F176" s="561"/>
      <c r="G176" s="561"/>
      <c r="H176" s="560"/>
      <c r="I176" s="560"/>
      <c r="J176" s="560"/>
      <c r="K176" s="560"/>
      <c r="L176" s="563"/>
      <c r="M176" s="563"/>
      <c r="N176" s="570"/>
      <c r="O176" s="570"/>
      <c r="P176" s="570"/>
      <c r="Q176" s="570"/>
      <c r="R176" s="476"/>
      <c r="S176" s="571"/>
      <c r="T176" s="476"/>
      <c r="U176" s="571"/>
      <c r="V176" s="476"/>
      <c r="AR176" s="569"/>
      <c r="AT176" s="431"/>
      <c r="AU176" s="431"/>
      <c r="AV176" s="431"/>
      <c r="AW176" s="431"/>
      <c r="AX176" s="431"/>
      <c r="AY176" s="431"/>
      <c r="AZ176" s="431"/>
      <c r="BA176" s="431"/>
    </row>
    <row r="177" s="443" customFormat="true" ht="18" hidden="false" customHeight="true" outlineLevel="0" collapsed="false">
      <c r="A177" s="559"/>
      <c r="B177" s="560" t="s">
        <v>266</v>
      </c>
      <c r="C177" s="560"/>
      <c r="D177" s="561"/>
      <c r="E177" s="561"/>
      <c r="F177" s="561"/>
      <c r="G177" s="561"/>
      <c r="H177" s="560"/>
      <c r="I177" s="562" t="s">
        <v>267</v>
      </c>
      <c r="J177" s="562"/>
      <c r="K177" s="562"/>
      <c r="L177" s="563"/>
      <c r="M177" s="563"/>
      <c r="N177" s="570"/>
      <c r="O177" s="570"/>
      <c r="P177" s="570"/>
      <c r="Q177" s="570"/>
      <c r="R177" s="476"/>
      <c r="S177" s="476"/>
      <c r="T177" s="476"/>
      <c r="U177" s="476"/>
      <c r="V177" s="476"/>
      <c r="AR177" s="569"/>
      <c r="AT177" s="431"/>
      <c r="AU177" s="431"/>
      <c r="AV177" s="431"/>
      <c r="AW177" s="431"/>
      <c r="AX177" s="431"/>
      <c r="AY177" s="431"/>
      <c r="AZ177" s="431"/>
      <c r="BA177" s="431"/>
    </row>
    <row r="178" s="443" customFormat="true" ht="12.75" hidden="false" customHeight="true" outlineLevel="0" collapsed="false">
      <c r="A178" s="572"/>
      <c r="B178" s="572"/>
      <c r="C178" s="573"/>
      <c r="D178" s="574"/>
      <c r="E178" s="574"/>
      <c r="F178" s="574"/>
      <c r="G178" s="574"/>
      <c r="H178" s="575"/>
      <c r="I178" s="575"/>
      <c r="J178" s="575"/>
      <c r="K178" s="575"/>
      <c r="L178" s="575"/>
      <c r="M178" s="575"/>
      <c r="N178" s="575"/>
      <c r="O178" s="575"/>
      <c r="P178" s="575"/>
      <c r="Q178" s="575"/>
      <c r="R178" s="576"/>
      <c r="S178" s="576"/>
      <c r="T178" s="576"/>
      <c r="U178" s="577"/>
      <c r="V178" s="576"/>
      <c r="AR178" s="569"/>
      <c r="AT178" s="431"/>
      <c r="AU178" s="431"/>
      <c r="AV178" s="431"/>
      <c r="AW178" s="431"/>
      <c r="AX178" s="431"/>
      <c r="AY178" s="431"/>
      <c r="AZ178" s="431"/>
      <c r="BA178" s="431"/>
    </row>
    <row r="179" s="443" customFormat="true" ht="18" hidden="false" customHeight="true" outlineLevel="0" collapsed="false">
      <c r="A179" s="559"/>
      <c r="B179" s="560" t="s">
        <v>268</v>
      </c>
      <c r="C179" s="560"/>
      <c r="D179" s="561"/>
      <c r="E179" s="561"/>
      <c r="F179" s="561"/>
      <c r="G179" s="561"/>
      <c r="H179" s="560"/>
      <c r="I179" s="562" t="s">
        <v>269</v>
      </c>
      <c r="J179" s="562"/>
      <c r="K179" s="562"/>
      <c r="L179" s="563"/>
      <c r="M179" s="563"/>
      <c r="N179" s="570"/>
      <c r="O179" s="570"/>
      <c r="P179" s="570"/>
      <c r="Q179" s="570"/>
      <c r="R179" s="476"/>
      <c r="S179" s="476"/>
      <c r="T179" s="476"/>
      <c r="U179" s="476"/>
      <c r="V179" s="476"/>
      <c r="AR179" s="569"/>
      <c r="AT179" s="431"/>
      <c r="AU179" s="431"/>
      <c r="AV179" s="431"/>
      <c r="AW179" s="431"/>
      <c r="AX179" s="431"/>
      <c r="AY179" s="431"/>
      <c r="AZ179" s="431"/>
      <c r="BA179" s="431"/>
    </row>
    <row r="180" customFormat="false" ht="18" hidden="false" customHeight="false" outlineLevel="0" collapsed="false">
      <c r="F180" s="578"/>
    </row>
    <row r="181" customFormat="false" ht="18" hidden="false" customHeight="false" outlineLevel="0" collapsed="false">
      <c r="E181" s="578"/>
    </row>
    <row r="182" customFormat="false" ht="18" hidden="false" customHeight="false" outlineLevel="0" collapsed="false">
      <c r="F182" s="578"/>
    </row>
    <row r="183" customFormat="false" ht="18" hidden="false" customHeight="false" outlineLevel="0" collapsed="false">
      <c r="F183" s="578"/>
    </row>
    <row r="184" customFormat="false" ht="18" hidden="false" customHeight="false" outlineLevel="0" collapsed="false">
      <c r="F184" s="578"/>
    </row>
    <row r="185" customFormat="false" ht="18" hidden="false" customHeight="false" outlineLevel="0" collapsed="false">
      <c r="E185" s="578"/>
    </row>
    <row r="187" customFormat="false" ht="18" hidden="false" customHeight="false" outlineLevel="0" collapsed="false">
      <c r="E187" s="578"/>
    </row>
    <row r="188" s="581" customFormat="true" ht="18" hidden="false" customHeight="true" outlineLevel="0" collapsed="false">
      <c r="A188" s="579"/>
      <c r="B188" s="93"/>
      <c r="C188" s="579"/>
      <c r="D188" s="579"/>
      <c r="E188" s="579"/>
      <c r="F188" s="579"/>
      <c r="G188" s="580"/>
      <c r="H188" s="579"/>
      <c r="I188" s="579"/>
      <c r="J188" s="579"/>
      <c r="K188" s="579"/>
      <c r="L188" s="579"/>
      <c r="M188" s="579"/>
      <c r="N188" s="579"/>
      <c r="O188" s="579"/>
      <c r="P188" s="579"/>
      <c r="Q188" s="579"/>
    </row>
    <row r="189" s="584" customFormat="true" ht="18" hidden="false" customHeight="false" outlineLevel="0" collapsed="false">
      <c r="A189" s="582"/>
      <c r="B189" s="579"/>
      <c r="C189" s="582"/>
      <c r="D189" s="582"/>
      <c r="E189" s="582"/>
      <c r="F189" s="582"/>
      <c r="G189" s="583"/>
      <c r="H189" s="582"/>
      <c r="I189" s="582"/>
      <c r="J189" s="582"/>
      <c r="K189" s="582"/>
      <c r="L189" s="582"/>
      <c r="M189" s="582"/>
      <c r="N189" s="582"/>
      <c r="O189" s="582"/>
      <c r="P189" s="582"/>
      <c r="Q189" s="582"/>
    </row>
    <row r="190" s="584" customFormat="true" ht="18" hidden="false" customHeight="false" outlineLevel="0" collapsed="false">
      <c r="A190" s="582"/>
      <c r="B190" s="582"/>
      <c r="C190" s="582"/>
      <c r="D190" s="582"/>
      <c r="E190" s="582"/>
      <c r="F190" s="582"/>
      <c r="G190" s="583"/>
      <c r="H190" s="582"/>
      <c r="I190" s="582"/>
      <c r="J190" s="582"/>
      <c r="K190" s="582"/>
      <c r="L190" s="582"/>
      <c r="M190" s="582"/>
      <c r="N190" s="582"/>
      <c r="O190" s="582"/>
      <c r="P190" s="582"/>
      <c r="Q190" s="582"/>
    </row>
    <row r="191" s="584" customFormat="true" ht="18" hidden="false" customHeight="false" outlineLevel="0" collapsed="false">
      <c r="A191" s="582"/>
      <c r="B191" s="582"/>
      <c r="C191" s="582"/>
      <c r="D191" s="582"/>
      <c r="E191" s="582"/>
      <c r="F191" s="582"/>
      <c r="G191" s="583"/>
      <c r="H191" s="582"/>
      <c r="I191" s="582"/>
      <c r="J191" s="582"/>
      <c r="K191" s="582"/>
      <c r="L191" s="582"/>
      <c r="M191" s="582"/>
      <c r="N191" s="582"/>
      <c r="O191" s="582"/>
      <c r="P191" s="582"/>
      <c r="Q191" s="582"/>
    </row>
    <row r="192" s="584" customFormat="true" ht="18" hidden="false" customHeight="false" outlineLevel="0" collapsed="false">
      <c r="A192" s="582"/>
      <c r="B192" s="582"/>
      <c r="C192" s="582"/>
      <c r="D192" s="582"/>
      <c r="E192" s="582"/>
      <c r="F192" s="582"/>
      <c r="G192" s="583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/>
    </row>
    <row r="193" s="584" customFormat="true" ht="18" hidden="false" customHeight="false" outlineLevel="0" collapsed="false">
      <c r="A193" s="582"/>
      <c r="B193" s="582"/>
      <c r="C193" s="582"/>
      <c r="D193" s="582"/>
      <c r="E193" s="582"/>
      <c r="F193" s="582"/>
      <c r="G193" s="583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</row>
    <row r="194" s="584" customFormat="true" ht="18" hidden="false" customHeight="false" outlineLevel="0" collapsed="false">
      <c r="A194" s="582"/>
      <c r="B194" s="582"/>
      <c r="C194" s="582"/>
      <c r="D194" s="582"/>
      <c r="E194" s="582"/>
      <c r="F194" s="582"/>
      <c r="G194" s="583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</row>
    <row r="195" customFormat="false" ht="18" hidden="false" customHeight="false" outlineLevel="0" collapsed="false">
      <c r="B195" s="582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1:Q131"/>
    <mergeCell ref="A132:B132"/>
    <mergeCell ref="A133:B133"/>
    <mergeCell ref="A134:B134"/>
    <mergeCell ref="A135:B135"/>
    <mergeCell ref="A157:B157"/>
    <mergeCell ref="A158:B158"/>
    <mergeCell ref="A159:Q159"/>
    <mergeCell ref="A160:B160"/>
    <mergeCell ref="A161:B161"/>
    <mergeCell ref="A162:M162"/>
    <mergeCell ref="A163:M163"/>
    <mergeCell ref="A164:M164"/>
    <mergeCell ref="A165:M165"/>
    <mergeCell ref="A166:M166"/>
    <mergeCell ref="N167:O167"/>
    <mergeCell ref="P167:Q167"/>
    <mergeCell ref="A168:Q168"/>
    <mergeCell ref="A170:B170"/>
    <mergeCell ref="D175:G175"/>
    <mergeCell ref="I175:K175"/>
    <mergeCell ref="D177:G177"/>
    <mergeCell ref="I177:K177"/>
    <mergeCell ref="D179:G179"/>
    <mergeCell ref="I179:K17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>
    <row r="1" s="585" customFormat="true" ht="13.2" hidden="false" customHeight="false" outlineLevel="0" collapsed="false"/>
    <row r="3" customFormat="false" ht="13.2" hidden="false" customHeight="false" outlineLevel="0" collapsed="false">
      <c r="A3" s="586"/>
    </row>
    <row r="10" customFormat="false" ht="13.2" hidden="false" customHeight="false" outlineLevel="0" collapsed="false">
      <c r="A10" s="586"/>
    </row>
    <row r="15" customFormat="false" ht="13.2" hidden="false" customHeight="false" outlineLevel="0" collapsed="false">
      <c r="A15" s="5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</cp:lastModifiedBy>
  <cp:lastPrinted>2024-06-16T19:36:09Z</cp:lastPrinted>
  <dcterms:modified xsi:type="dcterms:W3CDTF">2025-01-12T20:42:07Z</dcterms:modified>
  <cp:revision>0</cp:revision>
  <dc:subject/>
  <dc:title/>
</cp:coreProperties>
</file>